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20-2  Basic Statistics on Marriages and Divorces</t>
  </si>
  <si>
    <t xml:space="preserve">Item</t>
  </si>
  <si>
    <t xml:space="preserve">Domestic Marriage Registration</t>
  </si>
  <si>
    <t xml:space="preserve">    Registered Marriage                                      (couple)</t>
  </si>
  <si>
    <t xml:space="preserve">    Resuming of Marriage                                   (couple)</t>
  </si>
  <si>
    <t xml:space="preserve">    First Marriage                                               (person)</t>
  </si>
  <si>
    <t xml:space="preserve">    Number of Remarriage                                  (person)</t>
  </si>
  <si>
    <t xml:space="preserve">        Male                                                          (person)</t>
  </si>
  <si>
    <t xml:space="preserve">        Female                                                       (person)</t>
  </si>
  <si>
    <t xml:space="preserve">Marriage Registration Concerning Foreigners</t>
  </si>
  <si>
    <t xml:space="preserve">    Number of Persons Registered                      (person)</t>
  </si>
  <si>
    <t xml:space="preserve">        Domestic Citizens                                     (person)</t>
  </si>
  <si>
    <t xml:space="preserve">            Male                                                     (person)</t>
  </si>
  <si>
    <t xml:space="preserve">            Female                                                  (person)</t>
  </si>
  <si>
    <t xml:space="preserve">        Compatriots in Hong Kong and Macao    (person)</t>
  </si>
  <si>
    <t xml:space="preserve">        Compatriots in Taiwan                             (person)</t>
  </si>
  <si>
    <t xml:space="preserve">        Overseas Chinese                                      (person)</t>
  </si>
  <si>
    <t xml:space="preserve">        Foreigners                                                 (person)</t>
  </si>
  <si>
    <t xml:space="preserve">Divorce Registration</t>
  </si>
  <si>
    <t xml:space="preserve">    Divorce Case Handled                                       (unit)</t>
  </si>
  <si>
    <t xml:space="preserve">    Number of Registered Divorce                      (couple)</t>
  </si>
  <si>
    <t xml:space="preserve">        Divorces Handled through Civil </t>
  </si>
  <si>
    <t xml:space="preserve">          Administration Departments                    (couple)</t>
  </si>
  <si>
    <t xml:space="preserve">        Divorces Concerning Foreigners                (couple)</t>
  </si>
  <si>
    <t xml:space="preserve">        Divorces through Law Court Mediation     (couple)</t>
  </si>
  <si>
    <t xml:space="preserve">        Divorces through Law Court Judgment      (coup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#0\ ;\-#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5" min="4" style="1" width="5.87"/>
    <col collapsed="false" customWidth="true" hidden="false" outlineLevel="0" max="6" min="6" style="2" width="5.87"/>
    <col collapsed="false" customWidth="true" hidden="false" outlineLevel="0" max="7" min="7" style="2" width="0.24"/>
    <col collapsed="false" customWidth="true" hidden="true" outlineLevel="0" max="8" min="8" style="2" width="8.9"/>
    <col collapsed="false" customWidth="true" hidden="false" outlineLevel="0" max="9" min="9" style="2" width="9.75"/>
    <col collapsed="false" customWidth="false" hidden="false" outlineLevel="0" max="257" min="10" style="2" width="8.99"/>
  </cols>
  <sheetData>
    <row r="1" s="1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/>
    <row r="3" s="1" customFormat="true" ht="12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1</v>
      </c>
      <c r="B4" s="6" t="n">
        <v>2009</v>
      </c>
      <c r="C4" s="6" t="n">
        <v>2010</v>
      </c>
      <c r="D4" s="6" t="n">
        <v>2011</v>
      </c>
      <c r="E4" s="7" t="n">
        <v>2012</v>
      </c>
      <c r="F4" s="7" t="n">
        <v>2013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</row>
    <row r="6" customFormat="false" ht="15" hidden="false" customHeight="true" outlineLevel="0" collapsed="false">
      <c r="A6" s="10" t="s">
        <v>2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2" t="s">
        <v>3</v>
      </c>
      <c r="B7" s="4" t="n">
        <v>917163</v>
      </c>
      <c r="C7" s="4" t="n">
        <v>924657</v>
      </c>
      <c r="D7" s="4" t="n">
        <v>969092</v>
      </c>
      <c r="E7" s="4" t="n">
        <v>933262</v>
      </c>
      <c r="F7" s="4" t="n">
        <v>891370</v>
      </c>
    </row>
    <row r="8" customFormat="false" ht="15" hidden="false" customHeight="true" outlineLevel="0" collapsed="false">
      <c r="A8" s="12" t="s">
        <v>4</v>
      </c>
      <c r="B8" s="4" t="n">
        <v>8431</v>
      </c>
      <c r="C8" s="4" t="n">
        <v>8543</v>
      </c>
      <c r="D8" s="4" t="n">
        <v>7945</v>
      </c>
      <c r="E8" s="4" t="n">
        <v>4521</v>
      </c>
      <c r="F8" s="4" t="n">
        <v>4212</v>
      </c>
    </row>
    <row r="9" customFormat="false" ht="15" hidden="false" customHeight="true" outlineLevel="0" collapsed="false">
      <c r="A9" s="12" t="s">
        <v>5</v>
      </c>
      <c r="B9" s="4" t="n">
        <v>1662422</v>
      </c>
      <c r="C9" s="4" t="n">
        <v>1648745</v>
      </c>
      <c r="D9" s="4" t="n">
        <v>1725831</v>
      </c>
      <c r="E9" s="4" t="n">
        <v>1640652</v>
      </c>
      <c r="F9" s="4" t="n">
        <v>1516968</v>
      </c>
    </row>
    <row r="10" customFormat="false" ht="15" hidden="false" customHeight="true" outlineLevel="0" collapsed="false">
      <c r="A10" s="12" t="s">
        <v>6</v>
      </c>
      <c r="B10" s="4" t="n">
        <v>174302</v>
      </c>
      <c r="C10" s="4" t="n">
        <v>200569</v>
      </c>
      <c r="D10" s="4" t="n">
        <v>212353</v>
      </c>
      <c r="E10" s="4" t="n">
        <v>225872</v>
      </c>
      <c r="F10" s="4" t="n">
        <v>265772</v>
      </c>
    </row>
    <row r="11" customFormat="false" ht="15" hidden="false" customHeight="true" outlineLevel="0" collapsed="false">
      <c r="A11" s="12" t="s">
        <v>7</v>
      </c>
      <c r="B11" s="4" t="n">
        <v>82109</v>
      </c>
      <c r="C11" s="4" t="n">
        <v>106059</v>
      </c>
      <c r="D11" s="4" t="n">
        <v>104570</v>
      </c>
      <c r="E11" s="4" t="n">
        <v>108825</v>
      </c>
      <c r="F11" s="4" t="n">
        <v>124808</v>
      </c>
    </row>
    <row r="12" customFormat="false" ht="15" hidden="false" customHeight="true" outlineLevel="0" collapsed="false">
      <c r="A12" s="12" t="s">
        <v>8</v>
      </c>
      <c r="B12" s="4" t="n">
        <v>92193</v>
      </c>
      <c r="C12" s="4" t="n">
        <f aca="false">C10-C11</f>
        <v>94510</v>
      </c>
      <c r="D12" s="4" t="n">
        <v>107783</v>
      </c>
      <c r="E12" s="4" t="n">
        <v>117047</v>
      </c>
      <c r="F12" s="4" t="n">
        <v>140964</v>
      </c>
    </row>
    <row r="13" s="13" customFormat="true" ht="15" hidden="false" customHeight="true" outlineLevel="0" collapsed="false">
      <c r="A13" s="10" t="s">
        <v>9</v>
      </c>
      <c r="B13" s="11"/>
      <c r="C13" s="11"/>
      <c r="D13" s="11"/>
      <c r="E13" s="11"/>
      <c r="F13" s="11"/>
    </row>
    <row r="14" customFormat="false" ht="15" hidden="false" customHeight="true" outlineLevel="0" collapsed="false">
      <c r="A14" s="12" t="s">
        <v>3</v>
      </c>
      <c r="B14" s="4" t="n">
        <v>1199</v>
      </c>
      <c r="C14" s="4" t="n">
        <v>1135</v>
      </c>
      <c r="D14" s="4" t="n">
        <v>1212</v>
      </c>
      <c r="E14" s="4" t="n">
        <v>1166</v>
      </c>
      <c r="F14" s="4" t="n">
        <v>1231</v>
      </c>
    </row>
    <row r="15" customFormat="false" ht="15" hidden="false" customHeight="true" outlineLevel="0" collapsed="false">
      <c r="A15" s="12" t="s">
        <v>10</v>
      </c>
      <c r="B15" s="4" t="n">
        <v>2398</v>
      </c>
      <c r="C15" s="4" t="n">
        <v>2270</v>
      </c>
      <c r="D15" s="4" t="n">
        <v>2424</v>
      </c>
      <c r="E15" s="4" t="n">
        <v>2332</v>
      </c>
      <c r="F15" s="4" t="n">
        <v>2462</v>
      </c>
    </row>
    <row r="16" customFormat="false" ht="15" hidden="false" customHeight="true" outlineLevel="0" collapsed="false">
      <c r="A16" s="12" t="s">
        <v>11</v>
      </c>
      <c r="B16" s="4" t="n">
        <v>1187</v>
      </c>
      <c r="C16" s="4" t="n">
        <v>1125</v>
      </c>
      <c r="D16" s="4" t="n">
        <v>1202</v>
      </c>
      <c r="E16" s="4" t="n">
        <v>1144</v>
      </c>
      <c r="F16" s="4" t="n">
        <v>1200</v>
      </c>
    </row>
    <row r="17" customFormat="false" ht="15" hidden="false" customHeight="true" outlineLevel="0" collapsed="false">
      <c r="A17" s="12" t="s">
        <v>12</v>
      </c>
      <c r="B17" s="4" t="n">
        <v>151</v>
      </c>
      <c r="C17" s="4" t="n">
        <v>153</v>
      </c>
      <c r="D17" s="4" t="n">
        <v>206</v>
      </c>
      <c r="E17" s="4" t="n">
        <v>235</v>
      </c>
      <c r="F17" s="4" t="n">
        <v>335</v>
      </c>
    </row>
    <row r="18" customFormat="false" ht="15" hidden="false" customHeight="true" outlineLevel="0" collapsed="false">
      <c r="A18" s="12" t="s">
        <v>13</v>
      </c>
      <c r="B18" s="4" t="n">
        <v>1036</v>
      </c>
      <c r="C18" s="4" t="n">
        <v>972</v>
      </c>
      <c r="D18" s="4" t="n">
        <v>996</v>
      </c>
      <c r="E18" s="4" t="n">
        <v>909</v>
      </c>
      <c r="F18" s="4" t="n">
        <v>865</v>
      </c>
    </row>
    <row r="19" customFormat="false" ht="15" hidden="false" customHeight="true" outlineLevel="0" collapsed="false">
      <c r="A19" s="12" t="s">
        <v>14</v>
      </c>
      <c r="B19" s="4" t="n">
        <v>56</v>
      </c>
      <c r="C19" s="4" t="n">
        <v>35</v>
      </c>
      <c r="D19" s="4" t="n">
        <v>47</v>
      </c>
      <c r="E19" s="4" t="n">
        <v>36</v>
      </c>
      <c r="F19" s="4" t="n">
        <v>37</v>
      </c>
    </row>
    <row r="20" customFormat="false" ht="15" hidden="false" customHeight="true" outlineLevel="0" collapsed="false">
      <c r="A20" s="12" t="s">
        <v>15</v>
      </c>
      <c r="B20" s="4" t="n">
        <v>234</v>
      </c>
      <c r="C20" s="4" t="n">
        <v>172</v>
      </c>
      <c r="D20" s="4" t="n">
        <v>210</v>
      </c>
      <c r="E20" s="4" t="n">
        <v>182</v>
      </c>
      <c r="F20" s="4" t="n">
        <v>198</v>
      </c>
    </row>
    <row r="21" customFormat="false" ht="15" hidden="false" customHeight="true" outlineLevel="0" collapsed="false">
      <c r="A21" s="12" t="s">
        <v>16</v>
      </c>
      <c r="B21" s="4" t="n">
        <v>48</v>
      </c>
      <c r="C21" s="4" t="n">
        <v>37</v>
      </c>
      <c r="D21" s="4" t="n">
        <v>39</v>
      </c>
      <c r="E21" s="4" t="n">
        <v>32</v>
      </c>
      <c r="F21" s="4" t="n">
        <v>32</v>
      </c>
    </row>
    <row r="22" customFormat="false" ht="15" hidden="false" customHeight="true" outlineLevel="0" collapsed="false">
      <c r="A22" s="12" t="s">
        <v>17</v>
      </c>
      <c r="B22" s="4" t="n">
        <v>873</v>
      </c>
      <c r="C22" s="4" t="n">
        <v>901</v>
      </c>
      <c r="D22" s="4" t="n">
        <v>926</v>
      </c>
      <c r="E22" s="4" t="n">
        <v>938</v>
      </c>
      <c r="F22" s="4" t="n">
        <v>995</v>
      </c>
    </row>
    <row r="23" s="13" customFormat="true" ht="15" hidden="false" customHeight="true" outlineLevel="0" collapsed="false">
      <c r="A23" s="10" t="s">
        <v>18</v>
      </c>
      <c r="B23" s="11"/>
      <c r="C23" s="11"/>
      <c r="D23" s="11"/>
      <c r="E23" s="11"/>
      <c r="F23" s="11"/>
    </row>
    <row r="24" customFormat="false" ht="15" hidden="false" customHeight="true" outlineLevel="0" collapsed="false">
      <c r="A24" s="12" t="s">
        <v>19</v>
      </c>
      <c r="B24" s="4" t="n">
        <v>92989</v>
      </c>
      <c r="C24" s="4" t="n">
        <v>97276</v>
      </c>
      <c r="D24" s="4" t="n">
        <v>104293</v>
      </c>
      <c r="E24" s="4" t="n">
        <v>107686</v>
      </c>
      <c r="F24" s="4" t="n">
        <v>110594</v>
      </c>
    </row>
    <row r="25" customFormat="false" ht="15" hidden="false" customHeight="true" outlineLevel="0" collapsed="false">
      <c r="A25" s="12" t="s">
        <v>20</v>
      </c>
      <c r="B25" s="4" t="n">
        <v>151693</v>
      </c>
      <c r="C25" s="4" t="n">
        <v>167545</v>
      </c>
      <c r="D25" s="4" t="n">
        <v>181597</v>
      </c>
      <c r="E25" s="4" t="n">
        <v>196685</v>
      </c>
      <c r="F25" s="4" t="n">
        <v>225060</v>
      </c>
      <c r="I25" s="14"/>
    </row>
    <row r="26" customFormat="false" ht="15" hidden="false" customHeight="true" outlineLevel="0" collapsed="false">
      <c r="A26" s="12" t="s">
        <v>21</v>
      </c>
      <c r="B26" s="4" t="n">
        <v>100860</v>
      </c>
      <c r="C26" s="4" t="n">
        <v>116386</v>
      </c>
      <c r="D26" s="4" t="n">
        <v>127850</v>
      </c>
      <c r="E26" s="4" t="n">
        <v>142951</v>
      </c>
      <c r="F26" s="4" t="n">
        <v>172125</v>
      </c>
    </row>
    <row r="27" customFormat="false" ht="15" hidden="false" customHeight="true" outlineLevel="0" collapsed="false">
      <c r="A27" s="12" t="s">
        <v>22</v>
      </c>
      <c r="B27" s="4"/>
      <c r="C27" s="4"/>
      <c r="D27" s="4"/>
      <c r="E27" s="4"/>
      <c r="F27" s="4"/>
    </row>
    <row r="28" customFormat="false" ht="15" hidden="false" customHeight="true" outlineLevel="0" collapsed="false">
      <c r="A28" s="12" t="s">
        <v>23</v>
      </c>
      <c r="B28" s="4" t="n">
        <v>87</v>
      </c>
      <c r="C28" s="4" t="n">
        <v>104</v>
      </c>
      <c r="D28" s="4" t="n">
        <v>134</v>
      </c>
      <c r="E28" s="4" t="n">
        <v>133</v>
      </c>
      <c r="F28" s="4" t="n">
        <v>132</v>
      </c>
    </row>
    <row r="29" customFormat="false" ht="15" hidden="false" customHeight="true" outlineLevel="0" collapsed="false">
      <c r="A29" s="12" t="s">
        <v>24</v>
      </c>
      <c r="B29" s="4" t="n">
        <v>37370</v>
      </c>
      <c r="C29" s="4" t="n">
        <v>38592</v>
      </c>
      <c r="D29" s="4" t="n">
        <v>41131</v>
      </c>
      <c r="E29" s="4" t="n">
        <v>40660</v>
      </c>
      <c r="F29" s="4" t="n">
        <v>37655</v>
      </c>
    </row>
    <row r="30" customFormat="false" ht="15" hidden="false" customHeight="true" outlineLevel="0" collapsed="false">
      <c r="A30" s="12" t="s">
        <v>25</v>
      </c>
      <c r="B30" s="4" t="n">
        <v>13463</v>
      </c>
      <c r="C30" s="4" t="n">
        <v>12567</v>
      </c>
      <c r="D30" s="4" t="n">
        <v>12616</v>
      </c>
      <c r="E30" s="4" t="n">
        <v>13074</v>
      </c>
      <c r="F30" s="4" t="n">
        <v>15280</v>
      </c>
    </row>
    <row r="31" customFormat="false" ht="15" hidden="false" customHeight="true" outlineLevel="0" collapsed="false">
      <c r="A31" s="15"/>
      <c r="B31" s="16"/>
      <c r="C31" s="16"/>
      <c r="D31" s="16"/>
      <c r="E31" s="16"/>
      <c r="F31" s="16"/>
    </row>
    <row r="32" customFormat="false" ht="15" hidden="false" customHeight="true" outlineLevel="0" collapsed="false">
      <c r="E32" s="2"/>
    </row>
    <row r="33" customFormat="false" ht="1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Administrator</cp:lastModifiedBy>
  <cp:lastPrinted>2014-07-07T01:12:33Z</cp:lastPrinted>
  <dcterms:modified xsi:type="dcterms:W3CDTF">2014-08-29T01:27:04Z</dcterms:modified>
  <cp:revision>0</cp:revision>
  <dc:subject/>
  <dc:title/>
</cp:coreProperties>
</file>